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Cuenta Pública 2021</t>
  </si>
  <si>
    <t xml:space="preserve">FISCALÍA GENERAL DEL ESTADO DE MICHOACÁN</t>
  </si>
  <si>
    <t xml:space="preserve">Estado Analítico de Ingresos</t>
  </si>
  <si>
    <t xml:space="preserve">Del 1 de Enero al 31 de Diciembre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 Nota :  Los Ingresos Propios de La Fiscalia General del Estado de Michoacan no constituyen Ingresos para el estado de acuerdo a Convenio de Coordinacion celebrado con la SFA el 28/01/2021 por lo que estos datos son solo de carácter informativo para la integracion de la cuenta Publica 20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4500000</v>
      </c>
      <c r="F17" s="20" t="n">
        <v>3395571.42</v>
      </c>
      <c r="G17" s="19" t="n">
        <f aca="false">E17+F17</f>
        <v>7895571.42</v>
      </c>
      <c r="H17" s="20" t="n">
        <v>7895571.42</v>
      </c>
      <c r="I17" s="20" t="n">
        <v>7895571.42</v>
      </c>
      <c r="J17" s="19" t="n">
        <f aca="false">I17-E17</f>
        <v>3395571.42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39243.45</v>
      </c>
      <c r="F18" s="19" t="n">
        <v>1322693.52</v>
      </c>
      <c r="G18" s="19" t="n">
        <f aca="false">E18+F18</f>
        <v>1361936.97</v>
      </c>
      <c r="H18" s="19" t="n">
        <v>1361936.97</v>
      </c>
      <c r="I18" s="19" t="n">
        <v>1361936.97</v>
      </c>
      <c r="J18" s="19" t="n">
        <f aca="false">I18-E18</f>
        <v>1322693.52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1519249998</v>
      </c>
      <c r="F20" s="19" t="n">
        <v>0</v>
      </c>
      <c r="G20" s="19" t="n">
        <f aca="false">E20+F20</f>
        <v>1519249998</v>
      </c>
      <c r="H20" s="19" t="n">
        <v>1519249998</v>
      </c>
      <c r="I20" s="19" t="n">
        <v>1519249998</v>
      </c>
      <c r="J20" s="19" t="n">
        <f aca="false">I20-E20</f>
        <v>0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1523789241.45</v>
      </c>
      <c r="F23" s="28" t="n">
        <f aca="false">F12+F13+F14+F15+F16+F17+F18+F19+F20+F21</f>
        <v>4718264.94</v>
      </c>
      <c r="G23" s="28" t="n">
        <f aca="false">G12+G13+G14+G15+G16+G17+G18+G19+G20+G21</f>
        <v>1528507506.39</v>
      </c>
      <c r="H23" s="28" t="n">
        <f aca="false">H12+H13+H14+H15+H16+H17+H18+H19+H20+H21</f>
        <v>1528507506.39</v>
      </c>
      <c r="I23" s="28" t="n">
        <f aca="false">I12+I13+I14+I15+I16+I17+I18+I19+I20+I21</f>
        <v>1528507506.39</v>
      </c>
      <c r="J23" s="29" t="n">
        <f aca="false">J12+J13+J14+J15+J16+J17+J18+J19+J20+J21</f>
        <v>4718264.94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4500000</v>
      </c>
      <c r="F31" s="39" t="n">
        <f aca="false">SUM(F32:F39)</f>
        <v>3395571.42</v>
      </c>
      <c r="G31" s="39" t="n">
        <f aca="false">SUM(G32:G39)</f>
        <v>7895571.42</v>
      </c>
      <c r="H31" s="39" t="n">
        <f aca="false">SUM(H32:H39)</f>
        <v>7895571.42</v>
      </c>
      <c r="I31" s="39" t="n">
        <f aca="false">SUM(I32:I39)</f>
        <v>7895571.42</v>
      </c>
      <c r="J31" s="39" t="n">
        <f aca="false">SUM(J32:J39)</f>
        <v>3395571.42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4500000</v>
      </c>
      <c r="F37" s="42" t="n">
        <v>3395571.42</v>
      </c>
      <c r="G37" s="43" t="n">
        <f aca="false">E37+F37</f>
        <v>7895571.42</v>
      </c>
      <c r="H37" s="42" t="n">
        <v>7895571.42</v>
      </c>
      <c r="I37" s="42" t="n">
        <v>7895571.42</v>
      </c>
      <c r="J37" s="43" t="n">
        <f aca="false">I37-E37</f>
        <v>3395571.42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1519289241.45</v>
      </c>
      <c r="F41" s="45" t="n">
        <f aca="false">F42+F43+F44+F45</f>
        <v>1322693.52</v>
      </c>
      <c r="G41" s="45" t="n">
        <f aca="false">G42+G43+G44+G45</f>
        <v>1520611934.97</v>
      </c>
      <c r="H41" s="45" t="n">
        <f aca="false">H42+H43+H44+H45</f>
        <v>1520611934.97</v>
      </c>
      <c r="I41" s="45" t="n">
        <f aca="false">I42+I43+I44+I45</f>
        <v>1520611934.97</v>
      </c>
      <c r="J41" s="45" t="n">
        <f aca="false">J42+J43+J44+J45</f>
        <v>1322693.52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39243.45</v>
      </c>
      <c r="F44" s="42" t="n">
        <v>1322693.52</v>
      </c>
      <c r="G44" s="43" t="n">
        <f aca="false">E44+F44</f>
        <v>1361936.97</v>
      </c>
      <c r="H44" s="42" t="n">
        <v>1361936.97</v>
      </c>
      <c r="I44" s="42" t="n">
        <v>1361936.97</v>
      </c>
      <c r="J44" s="43" t="n">
        <f aca="false">I44-E44</f>
        <v>1322693.52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1519249998</v>
      </c>
      <c r="F45" s="42" t="n">
        <v>0</v>
      </c>
      <c r="G45" s="43" t="n">
        <f aca="false">E45+F45</f>
        <v>1519249998</v>
      </c>
      <c r="H45" s="42" t="n">
        <v>1519249998</v>
      </c>
      <c r="I45" s="42" t="n">
        <v>1519249998</v>
      </c>
      <c r="J45" s="43" t="n">
        <f aca="false">I45-E45</f>
        <v>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1523789241.45</v>
      </c>
      <c r="F50" s="60" t="n">
        <f aca="false">F31+F41+F47</f>
        <v>4718264.94</v>
      </c>
      <c r="G50" s="60" t="n">
        <f aca="false">G31+G41+G47</f>
        <v>1528507506.39</v>
      </c>
      <c r="H50" s="60" t="n">
        <f aca="false">H31+H41+H47</f>
        <v>1528507506.39</v>
      </c>
      <c r="I50" s="60" t="n">
        <f aca="false">I31+I41+I47</f>
        <v>1528507506.39</v>
      </c>
      <c r="J50" s="61" t="n">
        <f aca="false">J31+J41+J47</f>
        <v>4718264.94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true" outlineLevel="0" collapsed="false">
      <c r="B56" s="66" t="s">
        <v>36</v>
      </c>
      <c r="C56" s="66"/>
      <c r="D56" s="66"/>
      <c r="E56" s="66"/>
      <c r="F56" s="66"/>
      <c r="G56" s="66"/>
      <c r="H56" s="66"/>
      <c r="I56" s="66"/>
      <c r="J56" s="66"/>
    </row>
    <row r="57" customFormat="false" ht="15" hidden="false" customHeight="false" outlineLevel="0" collapsed="false"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15" hidden="false" customHeight="false" outlineLevel="0" collapsed="false">
      <c r="B58" s="66"/>
      <c r="C58" s="66"/>
      <c r="D58" s="66"/>
      <c r="E58" s="66"/>
      <c r="F58" s="66"/>
      <c r="G58" s="66"/>
      <c r="H58" s="66"/>
      <c r="I58" s="66"/>
      <c r="J58" s="66"/>
    </row>
    <row r="59" customFormat="false" ht="15" hidden="false" customHeight="false" outlineLevel="0" collapsed="false">
      <c r="B59" s="66"/>
      <c r="C59" s="66"/>
      <c r="D59" s="66"/>
      <c r="E59" s="66"/>
      <c r="F59" s="66"/>
      <c r="G59" s="66"/>
      <c r="H59" s="66"/>
      <c r="I59" s="66"/>
      <c r="J59" s="66"/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7"/>
      <c r="D64" s="67"/>
      <c r="H64" s="67"/>
      <c r="I64" s="67"/>
    </row>
    <row r="65" customFormat="false" ht="15" hidden="false" customHeight="true" outlineLevel="0" collapsed="false">
      <c r="C65" s="68"/>
      <c r="D65" s="68"/>
      <c r="H65" s="68"/>
      <c r="I65" s="68"/>
    </row>
    <row r="66" customFormat="false" ht="30" hidden="false" customHeight="tru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4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B56:J5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RCELA QUINTANA FLORES</cp:lastModifiedBy>
  <cp:lastPrinted>2014-09-04T18:05:34Z</cp:lastPrinted>
  <dcterms:modified xsi:type="dcterms:W3CDTF">2022-03-08T21:54:59Z</dcterms:modified>
  <cp:revision>0</cp:revision>
  <dc:subject/>
  <dc:title/>
</cp:coreProperties>
</file>